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de grossesse" sheetId="1" state="visible" r:id="rId2"/>
  </sheets>
  <definedNames>
    <definedName function="false" hidden="false" localSheetId="0" name="_xlnm.Print_Area" vbProcedure="false">'calendrier de grossesse'!$A$3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1">
  <si>
    <t xml:space="preserve">Saisir date de conception :</t>
  </si>
  <si>
    <t xml:space="preserve">Dates</t>
  </si>
  <si>
    <t xml:space="preserve">Nb jrs</t>
  </si>
  <si>
    <t xml:space="preserve">Semaines</t>
  </si>
  <si>
    <t xml:space="preserve">Examens</t>
  </si>
  <si>
    <t xml:space="preserve">Taille moy. sac gestationnel</t>
  </si>
  <si>
    <t xml:space="preserve">sem complète</t>
  </si>
  <si>
    <r>
      <rPr>
        <i val="true"/>
        <sz val="10"/>
        <rFont val="Arial Narrow"/>
        <family val="2"/>
      </rPr>
      <t xml:space="preserve">Non obligatoire:</t>
    </r>
    <r>
      <rPr>
        <sz val="10"/>
        <rFont val="Arial Narrow"/>
        <family val="2"/>
      </rPr>
      <t xml:space="preserve"> VIH 1 et 2 - Marqueurs stériques (4) / Hémogramme (5) ECBU (6)</t>
    </r>
  </si>
  <si>
    <t xml:space="preserve">Déclaration - Sérologie (1) - Groupe sanguin - Ag-irrég. (2), Glycosurie + protéinurie (3)</t>
  </si>
  <si>
    <t xml:space="preserve">Trimestre 1</t>
  </si>
  <si>
    <r>
      <rPr>
        <sz val="10"/>
        <color rgb="FF003300"/>
        <rFont val="Arial Black"/>
        <family val="2"/>
      </rPr>
      <t xml:space="preserve">1</t>
    </r>
    <r>
      <rPr>
        <vertAlign val="superscript"/>
        <sz val="10"/>
        <color rgb="FF003300"/>
        <rFont val="Arial Black"/>
        <family val="2"/>
      </rPr>
      <t xml:space="preserve">er</t>
    </r>
    <r>
      <rPr>
        <sz val="10"/>
        <color rgb="FF003300"/>
        <rFont val="Arial Black"/>
        <family val="2"/>
      </rPr>
      <t xml:space="preserve"> mois</t>
    </r>
  </si>
  <si>
    <t xml:space="preserve">sem complètes</t>
  </si>
  <si>
    <t xml:space="preserve">Long. moy. cranio-caudale</t>
  </si>
  <si>
    <t xml:space="preserve">mm</t>
  </si>
  <si>
    <r>
      <rPr>
        <sz val="10"/>
        <color rgb="FF003300"/>
        <rFont val="Arial Black"/>
        <family val="2"/>
      </rPr>
      <t xml:space="preserve">2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r>
      <rPr>
        <i val="true"/>
        <sz val="10"/>
        <rFont val="Arial Narrow"/>
        <family val="2"/>
      </rPr>
      <t xml:space="preserve">Non obligatoire:</t>
    </r>
    <r>
      <rPr>
        <sz val="10"/>
        <rFont val="Arial Narrow"/>
        <family val="2"/>
      </rPr>
      <t xml:space="preserve"> Trisomie 21 (ECHO 1)</t>
    </r>
  </si>
  <si>
    <t xml:space="preserve">Diam. moy. bipariétal</t>
  </si>
  <si>
    <r>
      <rPr>
        <sz val="10"/>
        <color rgb="FF003300"/>
        <rFont val="Arial Black"/>
        <family val="2"/>
      </rPr>
      <t xml:space="preserve">3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Diam. moy. abdominal</t>
  </si>
  <si>
    <t xml:space="preserve">Bandelette urinaire (7)</t>
  </si>
  <si>
    <t xml:space="preserve">Trimestre 2</t>
  </si>
  <si>
    <r>
      <rPr>
        <sz val="10"/>
        <color rgb="FF003300"/>
        <rFont val="Arial Black"/>
        <family val="2"/>
      </rPr>
      <t xml:space="preserve">4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ECHO 2</t>
  </si>
  <si>
    <t xml:space="preserve">Long. moy. fémorale</t>
  </si>
  <si>
    <r>
      <rPr>
        <sz val="10"/>
        <color rgb="FF003300"/>
        <rFont val="Arial Black"/>
        <family val="2"/>
      </rPr>
      <t xml:space="preserve">5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Poids moy. fœtus</t>
  </si>
  <si>
    <t xml:space="preserve">Taille du fœtus</t>
  </si>
  <si>
    <t xml:space="preserve">g</t>
  </si>
  <si>
    <t xml:space="preserve">NS (Hémogramme) Ag HBs - Bandelette urinaire (7)</t>
  </si>
  <si>
    <t xml:space="preserve">cm</t>
  </si>
  <si>
    <r>
      <rPr>
        <sz val="10"/>
        <color rgb="FF003300"/>
        <rFont val="Arial Black"/>
        <family val="2"/>
      </rPr>
      <t xml:space="preserve">6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Trimestre 3</t>
  </si>
  <si>
    <r>
      <rPr>
        <sz val="10"/>
        <color rgb="FF003300"/>
        <rFont val="Arial Black"/>
        <family val="2"/>
      </rPr>
      <t xml:space="preserve">7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ECHO 3</t>
  </si>
  <si>
    <r>
      <rPr>
        <sz val="10"/>
        <color rgb="FF003300"/>
        <rFont val="Arial Black"/>
        <family val="2"/>
      </rPr>
      <t xml:space="preserve">8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STREPTO B</t>
  </si>
  <si>
    <r>
      <rPr>
        <sz val="10"/>
        <color rgb="FF003300"/>
        <rFont val="Arial Black"/>
        <family val="2"/>
      </rPr>
      <t xml:space="preserve">9</t>
    </r>
    <r>
      <rPr>
        <vertAlign val="superscript"/>
        <sz val="10"/>
        <color rgb="FF003300"/>
        <rFont val="Arial Black"/>
        <family val="2"/>
      </rPr>
      <t xml:space="preserve">ème</t>
    </r>
    <r>
      <rPr>
        <sz val="10"/>
        <color rgb="FF003300"/>
        <rFont val="Arial Black"/>
        <family val="2"/>
      </rPr>
      <t xml:space="preserve"> mois</t>
    </r>
  </si>
  <si>
    <t xml:space="preserve">Date prévue d'accouchement</t>
  </si>
  <si>
    <r>
      <rPr>
        <sz val="8"/>
        <rFont val="Arial Narrow"/>
        <family val="2"/>
      </rPr>
      <t xml:space="preserve">(1) Sérologie = Syphilis, Rubéole (si négatif, examen mensuel jusqu'à 18 SA, soit 16 SG), Toxoplasmose (si négatif: examen mensuel jusqu'au 9</t>
    </r>
    <r>
      <rPr>
        <vertAlign val="superscript"/>
        <sz val="8"/>
        <rFont val="Arial Narrow"/>
        <family val="2"/>
      </rPr>
      <t xml:space="preserve">ème</t>
    </r>
    <r>
      <rPr>
        <sz val="8"/>
        <rFont val="Arial Narrow"/>
        <family val="2"/>
      </rPr>
      <t xml:space="preserve"> mois et après l'accouchement).</t>
    </r>
  </si>
  <si>
    <r>
      <rPr>
        <sz val="8"/>
        <rFont val="Arial Narrow"/>
        <family val="2"/>
      </rPr>
      <t xml:space="preserve">(2) Si Rh- ou antécédent de transfusion, examen à réaliser au 6</t>
    </r>
    <r>
      <rPr>
        <vertAlign val="superscript"/>
        <sz val="8"/>
        <rFont val="Arial Narrow"/>
        <family val="2"/>
      </rPr>
      <t xml:space="preserve">ème</t>
    </r>
    <r>
      <rPr>
        <sz val="8"/>
        <rFont val="Arial Narrow"/>
        <family val="2"/>
      </rPr>
      <t xml:space="preserve"> et 8</t>
    </r>
    <r>
      <rPr>
        <vertAlign val="superscript"/>
        <sz val="8"/>
        <rFont val="Arial Narrow"/>
        <family val="2"/>
      </rPr>
      <t xml:space="preserve">ème</t>
    </r>
    <r>
      <rPr>
        <sz val="8"/>
        <rFont val="Arial Narrow"/>
        <family val="2"/>
      </rPr>
      <t xml:space="preserve"> mois. (3) A réaliser tous les mois. (4) PAPP-A et </t>
    </r>
    <r>
      <rPr>
        <sz val="8"/>
        <rFont val="Arial"/>
        <family val="0"/>
      </rPr>
      <t xml:space="preserve">β</t>
    </r>
    <r>
      <rPr>
        <sz val="8"/>
        <rFont val="Arial Narrow"/>
        <family val="2"/>
      </rPr>
      <t xml:space="preserve">hCG libre. (5) A proposer éventuellement en cas de facteurs de risque.</t>
    </r>
  </si>
  <si>
    <t xml:space="preserve">(6) A proposer tous les mois en cas d'antécédents d'infections urinaires, de diabète ou de bandelette urinaire positive. (7) Dépistage d'infections urinaires asymptomatiques à la bandelette urinai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"/>
      <family val="0"/>
    </font>
    <font>
      <b val="true"/>
      <sz val="22"/>
      <color rgb="FFFFFFFF"/>
      <name val="Arial"/>
      <family val="2"/>
    </font>
    <font>
      <sz val="10"/>
      <color rgb="FF003300"/>
      <name val="Arial Black"/>
      <family val="2"/>
    </font>
    <font>
      <vertAlign val="superscript"/>
      <sz val="10"/>
      <color rgb="FF003300"/>
      <name val="Arial Black"/>
      <family val="2"/>
    </font>
    <font>
      <sz val="10"/>
      <color rgb="FF800000"/>
      <name val="Arial Black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b val="true"/>
      <sz val="9"/>
      <color rgb="FFFFFFFF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10"/>
      <color rgb="FFFFFFFF"/>
      <name val="Arial Narrow"/>
      <family val="2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8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99CC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18720</xdr:rowOff>
    </xdr:from>
    <xdr:to>
      <xdr:col>19</xdr:col>
      <xdr:colOff>1080</xdr:colOff>
      <xdr:row>2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1200" y="342720"/>
          <a:ext cx="242280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0" width="11.85"/>
    <col collapsed="false" customWidth="true" hidden="false" outlineLevel="0" max="5" min="5" style="2" width="6.56"/>
    <col collapsed="false" customWidth="true" hidden="false" outlineLevel="0" max="6" min="6" style="3" width="4.14"/>
    <col collapsed="false" customWidth="true" hidden="false" outlineLevel="0" max="8" min="7" style="2" width="15.56"/>
    <col collapsed="false" customWidth="true" hidden="false" outlineLevel="0" max="9" min="9" style="2" width="16.28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7.56"/>
    <col collapsed="false" customWidth="true" hidden="false" outlineLevel="0" max="13" min="13" style="0" width="4.7"/>
    <col collapsed="false" customWidth="true" hidden="false" outlineLevel="0" max="14" min="14" style="0" width="7.56"/>
    <col collapsed="false" customWidth="true" hidden="false" outlineLevel="0" max="15" min="15" style="0" width="4.7"/>
    <col collapsed="false" customWidth="true" hidden="false" outlineLevel="0" max="16" min="16" style="0" width="7.56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4"/>
      <c r="B1" s="5" t="s">
        <v>0</v>
      </c>
      <c r="C1" s="5"/>
      <c r="D1" s="6" t="n">
        <f aca="true">TODAY()</f>
        <v>46231</v>
      </c>
      <c r="E1" s="7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A2" s="10"/>
      <c r="B2" s="11"/>
      <c r="C2" s="11"/>
      <c r="D2" s="12"/>
      <c r="E2" s="7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0"/>
      <c r="B3" s="13"/>
      <c r="C3" s="13"/>
      <c r="D3" s="14" t="s">
        <v>1</v>
      </c>
      <c r="E3" s="14" t="s">
        <v>2</v>
      </c>
      <c r="F3" s="14" t="s">
        <v>3</v>
      </c>
      <c r="G3" s="14"/>
      <c r="H3" s="15" t="s">
        <v>4</v>
      </c>
      <c r="I3" s="15"/>
      <c r="J3" s="16" t="s">
        <v>5</v>
      </c>
      <c r="K3" s="16"/>
      <c r="L3" s="17"/>
      <c r="M3" s="18"/>
      <c r="N3" s="18"/>
      <c r="O3" s="18"/>
      <c r="P3" s="18"/>
      <c r="Q3" s="18"/>
      <c r="R3" s="10"/>
      <c r="S3" s="10"/>
      <c r="T3" s="10"/>
    </row>
    <row r="4" customFormat="false" ht="12.75" hidden="false" customHeight="true" outlineLevel="0" collapsed="false">
      <c r="A4" s="19" t="n">
        <f aca="false">+B4</f>
        <v>46232</v>
      </c>
      <c r="B4" s="20" t="n">
        <f aca="false">+D1+1</f>
        <v>46232</v>
      </c>
      <c r="C4" s="21"/>
      <c r="D4" s="22" t="n">
        <f aca="false">+$D$1+E4</f>
        <v>46238</v>
      </c>
      <c r="E4" s="23" t="n">
        <v>7</v>
      </c>
      <c r="F4" s="24" t="n">
        <v>1</v>
      </c>
      <c r="G4" s="25" t="s">
        <v>6</v>
      </c>
      <c r="H4" s="26" t="s">
        <v>7</v>
      </c>
      <c r="I4" s="27" t="s">
        <v>8</v>
      </c>
      <c r="J4" s="16"/>
      <c r="K4" s="16"/>
      <c r="L4" s="28"/>
      <c r="M4" s="29"/>
      <c r="N4" s="18"/>
      <c r="O4" s="18"/>
      <c r="P4" s="18"/>
      <c r="Q4" s="18"/>
      <c r="R4" s="10"/>
      <c r="S4" s="10"/>
      <c r="T4" s="30" t="str">
        <f aca="false">TEXT(D1,"jj")</f>
        <v>jj</v>
      </c>
      <c r="U4" s="30" t="str">
        <f aca="false">TEXT(D1,"mm")</f>
        <v>07</v>
      </c>
      <c r="V4" s="30" t="str">
        <f aca="false">TEXT(D1,"aaaa")</f>
        <v>Tuesday</v>
      </c>
      <c r="W4" s="31" t="e">
        <f aca="false">DATE(V4,U4,T4)</f>
        <v>#VALUE!</v>
      </c>
    </row>
    <row r="5" customFormat="false" ht="12.75" hidden="false" customHeight="true" outlineLevel="0" collapsed="false">
      <c r="A5" s="32" t="s">
        <v>9</v>
      </c>
      <c r="B5" s="33" t="s">
        <v>10</v>
      </c>
      <c r="C5" s="34"/>
      <c r="D5" s="22" t="n">
        <f aca="false">+$D$1+E5</f>
        <v>46245</v>
      </c>
      <c r="E5" s="23" t="n">
        <f aca="false">+E4+7</f>
        <v>14</v>
      </c>
      <c r="F5" s="24" t="n">
        <f aca="false">+F4+1</f>
        <v>2</v>
      </c>
      <c r="G5" s="25" t="s">
        <v>11</v>
      </c>
      <c r="H5" s="26"/>
      <c r="I5" s="27"/>
      <c r="J5" s="16"/>
      <c r="K5" s="16"/>
      <c r="L5" s="16" t="s">
        <v>12</v>
      </c>
      <c r="M5" s="16"/>
      <c r="N5" s="10"/>
      <c r="O5" s="10"/>
      <c r="P5" s="10"/>
      <c r="Q5" s="10"/>
      <c r="R5" s="10"/>
      <c r="S5" s="10"/>
      <c r="T5" s="10"/>
    </row>
    <row r="6" customFormat="false" ht="12.75" hidden="false" customHeight="true" outlineLevel="0" collapsed="false">
      <c r="A6" s="32"/>
      <c r="B6" s="33"/>
      <c r="C6" s="34"/>
      <c r="D6" s="22" t="n">
        <f aca="false">+$D$1+E6</f>
        <v>46252</v>
      </c>
      <c r="E6" s="23" t="n">
        <f aca="false">+E5+7</f>
        <v>21</v>
      </c>
      <c r="F6" s="24" t="n">
        <f aca="false">+F5+1</f>
        <v>3</v>
      </c>
      <c r="G6" s="25" t="s">
        <v>11</v>
      </c>
      <c r="H6" s="26"/>
      <c r="I6" s="27"/>
      <c r="J6" s="35" t="n">
        <v>12</v>
      </c>
      <c r="K6" s="36" t="s">
        <v>13</v>
      </c>
      <c r="L6" s="16"/>
      <c r="M6" s="16"/>
      <c r="N6" s="10"/>
      <c r="O6" s="10"/>
      <c r="P6" s="10"/>
      <c r="Q6" s="10"/>
      <c r="R6" s="10"/>
      <c r="S6" s="10"/>
      <c r="T6" s="10"/>
    </row>
    <row r="7" customFormat="false" ht="12.75" hidden="false" customHeight="true" outlineLevel="0" collapsed="false">
      <c r="A7" s="32"/>
      <c r="B7" s="37" t="e">
        <f aca="false">+B8-1</f>
        <v>#VALUE!</v>
      </c>
      <c r="C7" s="38"/>
      <c r="D7" s="22" t="n">
        <f aca="false">+$D$1+E7</f>
        <v>46259</v>
      </c>
      <c r="E7" s="23" t="n">
        <f aca="false">+E6+7</f>
        <v>28</v>
      </c>
      <c r="F7" s="24" t="n">
        <f aca="false">+F6+1</f>
        <v>4</v>
      </c>
      <c r="G7" s="25" t="s">
        <v>11</v>
      </c>
      <c r="H7" s="26"/>
      <c r="I7" s="27"/>
      <c r="J7" s="35" t="n">
        <v>15</v>
      </c>
      <c r="K7" s="36" t="s">
        <v>13</v>
      </c>
      <c r="L7" s="16"/>
      <c r="M7" s="16"/>
      <c r="N7" s="10"/>
      <c r="O7" s="10"/>
      <c r="P7" s="10"/>
      <c r="Q7" s="10"/>
      <c r="R7" s="10"/>
      <c r="S7" s="10"/>
      <c r="T7" s="10"/>
    </row>
    <row r="8" customFormat="false" ht="12.75" hidden="false" customHeight="true" outlineLevel="0" collapsed="false">
      <c r="A8" s="32"/>
      <c r="B8" s="39" t="e">
        <f aca="false">DATE(V4,U4+1,T4+1)</f>
        <v>#VALUE!</v>
      </c>
      <c r="C8" s="21"/>
      <c r="D8" s="40" t="n">
        <f aca="false">+$D$1+E8</f>
        <v>46266</v>
      </c>
      <c r="E8" s="41" t="n">
        <f aca="false">+E7+7</f>
        <v>35</v>
      </c>
      <c r="F8" s="42" t="n">
        <f aca="false">+F7+1</f>
        <v>5</v>
      </c>
      <c r="G8" s="43" t="s">
        <v>11</v>
      </c>
      <c r="H8" s="26"/>
      <c r="I8" s="27"/>
      <c r="J8" s="35" t="n">
        <v>18</v>
      </c>
      <c r="K8" s="36" t="s">
        <v>13</v>
      </c>
      <c r="L8" s="35" t="n">
        <v>10</v>
      </c>
      <c r="M8" s="36" t="s">
        <v>13</v>
      </c>
      <c r="N8" s="44"/>
      <c r="O8" s="45"/>
      <c r="P8" s="45"/>
      <c r="Q8" s="45"/>
      <c r="R8" s="10"/>
      <c r="S8" s="10"/>
      <c r="T8" s="10"/>
    </row>
    <row r="9" customFormat="false" ht="12.75" hidden="false" customHeight="true" outlineLevel="0" collapsed="false">
      <c r="A9" s="32"/>
      <c r="B9" s="46" t="s">
        <v>14</v>
      </c>
      <c r="C9" s="34"/>
      <c r="D9" s="40" t="n">
        <f aca="false">+$D$1+E9</f>
        <v>46273</v>
      </c>
      <c r="E9" s="41" t="n">
        <f aca="false">+E8+7</f>
        <v>42</v>
      </c>
      <c r="F9" s="42" t="n">
        <f aca="false">+F8+1</f>
        <v>6</v>
      </c>
      <c r="G9" s="43" t="s">
        <v>11</v>
      </c>
      <c r="H9" s="26"/>
      <c r="I9" s="27"/>
      <c r="J9" s="35" t="n">
        <v>23</v>
      </c>
      <c r="K9" s="36" t="s">
        <v>13</v>
      </c>
      <c r="L9" s="35" t="n">
        <v>14</v>
      </c>
      <c r="M9" s="36" t="s">
        <v>13</v>
      </c>
      <c r="N9" s="44"/>
      <c r="O9" s="45"/>
      <c r="P9" s="45"/>
      <c r="Q9" s="45"/>
      <c r="R9" s="10"/>
      <c r="S9" s="10"/>
      <c r="T9" s="10"/>
    </row>
    <row r="10" customFormat="false" ht="12.75" hidden="false" customHeight="true" outlineLevel="0" collapsed="false">
      <c r="A10" s="32"/>
      <c r="B10" s="46"/>
      <c r="C10" s="34"/>
      <c r="D10" s="40" t="n">
        <f aca="false">+$D$1+E10</f>
        <v>46280</v>
      </c>
      <c r="E10" s="41" t="n">
        <f aca="false">+E9+7</f>
        <v>49</v>
      </c>
      <c r="F10" s="42" t="n">
        <f aca="false">+F9+1</f>
        <v>7</v>
      </c>
      <c r="G10" s="43" t="s">
        <v>11</v>
      </c>
      <c r="H10" s="26"/>
      <c r="I10" s="27"/>
      <c r="J10" s="35" t="n">
        <v>28</v>
      </c>
      <c r="K10" s="36" t="s">
        <v>13</v>
      </c>
      <c r="L10" s="35" t="n">
        <v>19</v>
      </c>
      <c r="M10" s="36" t="s">
        <v>13</v>
      </c>
      <c r="N10" s="44"/>
      <c r="O10" s="45"/>
      <c r="P10" s="45"/>
      <c r="Q10" s="45"/>
      <c r="R10" s="10"/>
      <c r="S10" s="10"/>
      <c r="T10" s="10"/>
    </row>
    <row r="11" customFormat="false" ht="12.75" hidden="false" customHeight="true" outlineLevel="0" collapsed="false">
      <c r="A11" s="32"/>
      <c r="B11" s="39" t="e">
        <f aca="false">+B12-1</f>
        <v>#VALUE!</v>
      </c>
      <c r="C11" s="21"/>
      <c r="D11" s="40" t="n">
        <f aca="false">+$D$1+E11</f>
        <v>46287</v>
      </c>
      <c r="E11" s="41" t="n">
        <f aca="false">+E10+7</f>
        <v>56</v>
      </c>
      <c r="F11" s="42" t="n">
        <f aca="false">+F10+1</f>
        <v>8</v>
      </c>
      <c r="G11" s="43" t="s">
        <v>11</v>
      </c>
      <c r="H11" s="47"/>
      <c r="I11" s="48"/>
      <c r="J11" s="35" t="n">
        <v>35</v>
      </c>
      <c r="K11" s="36" t="s">
        <v>13</v>
      </c>
      <c r="L11" s="35" t="n">
        <v>24</v>
      </c>
      <c r="M11" s="36" t="s">
        <v>13</v>
      </c>
      <c r="N11" s="49"/>
      <c r="O11" s="50"/>
      <c r="P11" s="45"/>
      <c r="Q11" s="51"/>
      <c r="R11" s="10"/>
      <c r="S11" s="10"/>
      <c r="T11" s="10"/>
    </row>
    <row r="12" customFormat="false" ht="12.75" hidden="false" customHeight="true" outlineLevel="0" collapsed="false">
      <c r="A12" s="32"/>
      <c r="B12" s="52" t="e">
        <f aca="false">DATE(V4,U4+2,T4+1)</f>
        <v>#VALUE!</v>
      </c>
      <c r="C12" s="21"/>
      <c r="D12" s="53" t="n">
        <f aca="false">+$D$1+E12</f>
        <v>46294</v>
      </c>
      <c r="E12" s="54" t="n">
        <f aca="false">+E11+7</f>
        <v>63</v>
      </c>
      <c r="F12" s="55" t="n">
        <f aca="false">+F11+1</f>
        <v>9</v>
      </c>
      <c r="G12" s="56" t="s">
        <v>11</v>
      </c>
      <c r="H12" s="57"/>
      <c r="I12" s="58" t="s">
        <v>15</v>
      </c>
      <c r="J12" s="35" t="n">
        <v>43</v>
      </c>
      <c r="K12" s="36" t="s">
        <v>13</v>
      </c>
      <c r="L12" s="35" t="n">
        <v>30</v>
      </c>
      <c r="M12" s="36" t="s">
        <v>13</v>
      </c>
      <c r="N12" s="59" t="s">
        <v>16</v>
      </c>
      <c r="O12" s="59"/>
      <c r="P12" s="28"/>
      <c r="Q12" s="60"/>
      <c r="R12" s="10"/>
      <c r="S12" s="10"/>
      <c r="T12" s="10"/>
    </row>
    <row r="13" customFormat="false" ht="12.75" hidden="false" customHeight="true" outlineLevel="0" collapsed="false">
      <c r="A13" s="32"/>
      <c r="B13" s="61" t="s">
        <v>17</v>
      </c>
      <c r="C13" s="34"/>
      <c r="D13" s="53" t="n">
        <f aca="false">+$D$1+E13</f>
        <v>46301</v>
      </c>
      <c r="E13" s="54" t="n">
        <f aca="false">+E12+7</f>
        <v>70</v>
      </c>
      <c r="F13" s="55" t="n">
        <f aca="false">+F12+1</f>
        <v>10</v>
      </c>
      <c r="G13" s="56" t="s">
        <v>11</v>
      </c>
      <c r="H13" s="62"/>
      <c r="I13" s="58"/>
      <c r="J13" s="35" t="n">
        <v>52</v>
      </c>
      <c r="K13" s="36" t="s">
        <v>13</v>
      </c>
      <c r="L13" s="35" t="n">
        <v>39</v>
      </c>
      <c r="M13" s="36" t="s">
        <v>13</v>
      </c>
      <c r="N13" s="59"/>
      <c r="O13" s="59"/>
      <c r="P13" s="63" t="s">
        <v>18</v>
      </c>
      <c r="Q13" s="63"/>
      <c r="R13" s="10"/>
      <c r="S13" s="10"/>
      <c r="T13" s="10"/>
    </row>
    <row r="14" customFormat="false" ht="12.75" hidden="false" customHeight="true" outlineLevel="0" collapsed="false">
      <c r="A14" s="32"/>
      <c r="B14" s="61"/>
      <c r="C14" s="34"/>
      <c r="D14" s="53" t="n">
        <f aca="false">+$D$1+E14</f>
        <v>46308</v>
      </c>
      <c r="E14" s="54" t="n">
        <f aca="false">+E13+7</f>
        <v>77</v>
      </c>
      <c r="F14" s="55" t="n">
        <f aca="false">+F13+1</f>
        <v>11</v>
      </c>
      <c r="G14" s="56" t="s">
        <v>11</v>
      </c>
      <c r="H14" s="57"/>
      <c r="I14" s="58"/>
      <c r="J14" s="44"/>
      <c r="K14" s="64"/>
      <c r="L14" s="35" t="n">
        <v>60</v>
      </c>
      <c r="M14" s="36" t="s">
        <v>13</v>
      </c>
      <c r="N14" s="35" t="n">
        <v>21</v>
      </c>
      <c r="O14" s="36" t="s">
        <v>13</v>
      </c>
      <c r="P14" s="63"/>
      <c r="Q14" s="63"/>
      <c r="R14" s="10"/>
      <c r="S14" s="10"/>
      <c r="T14" s="10"/>
    </row>
    <row r="15" customFormat="false" ht="12.75" hidden="false" customHeight="true" outlineLevel="0" collapsed="false">
      <c r="A15" s="32"/>
      <c r="B15" s="61"/>
      <c r="C15" s="34"/>
      <c r="D15" s="53" t="n">
        <f aca="false">+$D$1+E15</f>
        <v>46315</v>
      </c>
      <c r="E15" s="54" t="n">
        <f aca="false">+E14+7</f>
        <v>84</v>
      </c>
      <c r="F15" s="55" t="n">
        <f aca="false">+F14+1</f>
        <v>12</v>
      </c>
      <c r="G15" s="56" t="s">
        <v>11</v>
      </c>
      <c r="H15" s="65"/>
      <c r="I15" s="48"/>
      <c r="J15" s="44"/>
      <c r="K15" s="64"/>
      <c r="L15" s="44"/>
      <c r="M15" s="64"/>
      <c r="N15" s="35" t="n">
        <v>25</v>
      </c>
      <c r="O15" s="36" t="s">
        <v>13</v>
      </c>
      <c r="P15" s="35" t="n">
        <v>25</v>
      </c>
      <c r="Q15" s="36" t="s">
        <v>13</v>
      </c>
      <c r="R15" s="10"/>
      <c r="S15" s="10"/>
      <c r="T15" s="10"/>
    </row>
    <row r="16" customFormat="false" ht="12.75" hidden="false" customHeight="true" outlineLevel="0" collapsed="false">
      <c r="A16" s="66" t="e">
        <f aca="false">+B16</f>
        <v>#VALUE!</v>
      </c>
      <c r="B16" s="67" t="e">
        <f aca="false">+B17-1</f>
        <v>#VALUE!</v>
      </c>
      <c r="C16" s="21"/>
      <c r="D16" s="53" t="n">
        <f aca="false">+$D$1+E16</f>
        <v>46322</v>
      </c>
      <c r="E16" s="54" t="n">
        <f aca="false">+E15+7</f>
        <v>91</v>
      </c>
      <c r="F16" s="55" t="n">
        <f aca="false">+F15+1</f>
        <v>13</v>
      </c>
      <c r="G16" s="56" t="s">
        <v>11</v>
      </c>
      <c r="H16" s="68"/>
      <c r="I16" s="48"/>
      <c r="J16" s="44"/>
      <c r="K16" s="64"/>
      <c r="L16" s="44"/>
      <c r="M16" s="64"/>
      <c r="N16" s="35" t="n">
        <v>27</v>
      </c>
      <c r="O16" s="36" t="s">
        <v>13</v>
      </c>
      <c r="P16" s="35" t="n">
        <v>27</v>
      </c>
      <c r="Q16" s="36" t="s">
        <v>13</v>
      </c>
      <c r="R16" s="10"/>
      <c r="S16" s="10"/>
      <c r="T16" s="10"/>
    </row>
    <row r="17" customFormat="false" ht="12.75" hidden="false" customHeight="true" outlineLevel="0" collapsed="false">
      <c r="A17" s="69" t="e">
        <f aca="false">+B17</f>
        <v>#VALUE!</v>
      </c>
      <c r="B17" s="20" t="e">
        <f aca="false">DATE(V4,U4+3,T4+1)</f>
        <v>#VALUE!</v>
      </c>
      <c r="C17" s="21"/>
      <c r="D17" s="22" t="n">
        <f aca="false">+$D$1+E17</f>
        <v>46329</v>
      </c>
      <c r="E17" s="23" t="n">
        <f aca="false">+E16+7</f>
        <v>98</v>
      </c>
      <c r="F17" s="24" t="n">
        <f aca="false">+F16+1</f>
        <v>14</v>
      </c>
      <c r="G17" s="25" t="s">
        <v>11</v>
      </c>
      <c r="H17" s="70" t="s">
        <v>19</v>
      </c>
      <c r="I17" s="48"/>
      <c r="J17" s="44"/>
      <c r="K17" s="64"/>
      <c r="L17" s="44"/>
      <c r="M17" s="64"/>
      <c r="N17" s="35" t="n">
        <v>31</v>
      </c>
      <c r="O17" s="36" t="s">
        <v>13</v>
      </c>
      <c r="P17" s="35" t="n">
        <v>30</v>
      </c>
      <c r="Q17" s="36" t="s">
        <v>13</v>
      </c>
      <c r="R17" s="10"/>
      <c r="S17" s="10"/>
      <c r="T17" s="10"/>
    </row>
    <row r="18" customFormat="false" ht="12.75" hidden="false" customHeight="true" outlineLevel="0" collapsed="false">
      <c r="A18" s="71" t="s">
        <v>20</v>
      </c>
      <c r="B18" s="33" t="s">
        <v>21</v>
      </c>
      <c r="C18" s="34"/>
      <c r="D18" s="22" t="n">
        <f aca="false">+$D$1+E18</f>
        <v>46336</v>
      </c>
      <c r="E18" s="23" t="n">
        <f aca="false">+E17+7</f>
        <v>105</v>
      </c>
      <c r="F18" s="24" t="n">
        <f aca="false">+F17+1</f>
        <v>15</v>
      </c>
      <c r="G18" s="25" t="s">
        <v>11</v>
      </c>
      <c r="H18" s="70"/>
      <c r="I18" s="48"/>
      <c r="J18" s="44"/>
      <c r="K18" s="64"/>
      <c r="L18" s="44"/>
      <c r="M18" s="64"/>
      <c r="N18" s="35" t="n">
        <v>34</v>
      </c>
      <c r="O18" s="36" t="s">
        <v>13</v>
      </c>
      <c r="P18" s="35" t="n">
        <v>34</v>
      </c>
      <c r="Q18" s="36" t="s">
        <v>13</v>
      </c>
      <c r="R18" s="10"/>
      <c r="S18" s="10"/>
      <c r="T18" s="10"/>
    </row>
    <row r="19" customFormat="false" ht="12.75" hidden="false" customHeight="true" outlineLevel="0" collapsed="false">
      <c r="A19" s="71"/>
      <c r="B19" s="33"/>
      <c r="C19" s="34"/>
      <c r="D19" s="22" t="n">
        <f aca="false">+$D$1+E19</f>
        <v>46343</v>
      </c>
      <c r="E19" s="23" t="n">
        <f aca="false">+E18+7</f>
        <v>112</v>
      </c>
      <c r="F19" s="24" t="n">
        <f aca="false">+F18+1</f>
        <v>16</v>
      </c>
      <c r="G19" s="25" t="s">
        <v>11</v>
      </c>
      <c r="H19" s="70"/>
      <c r="I19" s="48"/>
      <c r="J19" s="44"/>
      <c r="K19" s="64"/>
      <c r="L19" s="44"/>
      <c r="M19" s="64"/>
      <c r="N19" s="35" t="n">
        <v>37</v>
      </c>
      <c r="O19" s="36" t="s">
        <v>13</v>
      </c>
      <c r="P19" s="35" t="n">
        <v>37</v>
      </c>
      <c r="Q19" s="36" t="s">
        <v>13</v>
      </c>
      <c r="R19" s="10"/>
      <c r="S19" s="10"/>
      <c r="T19" s="10"/>
    </row>
    <row r="20" customFormat="false" ht="12.75" hidden="false" customHeight="true" outlineLevel="0" collapsed="false">
      <c r="A20" s="71"/>
      <c r="B20" s="20" t="e">
        <f aca="false">+B21-1</f>
        <v>#VALUE!</v>
      </c>
      <c r="C20" s="21"/>
      <c r="D20" s="22" t="n">
        <f aca="false">+$D$1+E20</f>
        <v>46350</v>
      </c>
      <c r="E20" s="23" t="n">
        <f aca="false">+E19+7</f>
        <v>119</v>
      </c>
      <c r="F20" s="24" t="n">
        <f aca="false">+F19+1</f>
        <v>17</v>
      </c>
      <c r="G20" s="25" t="s">
        <v>11</v>
      </c>
      <c r="H20" s="70"/>
      <c r="I20" s="48"/>
      <c r="J20" s="44"/>
      <c r="K20" s="64"/>
      <c r="L20" s="17"/>
      <c r="M20" s="72"/>
      <c r="N20" s="73" t="n">
        <v>41</v>
      </c>
      <c r="O20" s="36" t="s">
        <v>13</v>
      </c>
      <c r="P20" s="73" t="n">
        <v>40</v>
      </c>
      <c r="Q20" s="36" t="s">
        <v>13</v>
      </c>
      <c r="R20" s="10"/>
      <c r="S20" s="10"/>
      <c r="T20" s="10"/>
    </row>
    <row r="21" customFormat="false" ht="12.75" hidden="false" customHeight="true" outlineLevel="0" collapsed="false">
      <c r="A21" s="71"/>
      <c r="B21" s="74" t="e">
        <f aca="false">DATE(V4,U4+4,T4+1)</f>
        <v>#VALUE!</v>
      </c>
      <c r="C21" s="21"/>
      <c r="D21" s="40" t="n">
        <f aca="false">+$D$1+E21</f>
        <v>46357</v>
      </c>
      <c r="E21" s="41" t="n">
        <f aca="false">+E20+7</f>
        <v>126</v>
      </c>
      <c r="F21" s="42" t="n">
        <f aca="false">+F20+1</f>
        <v>18</v>
      </c>
      <c r="G21" s="43" t="s">
        <v>11</v>
      </c>
      <c r="H21" s="70" t="s">
        <v>19</v>
      </c>
      <c r="I21" s="75" t="s">
        <v>22</v>
      </c>
      <c r="J21" s="44"/>
      <c r="K21" s="64"/>
      <c r="L21" s="63" t="s">
        <v>23</v>
      </c>
      <c r="M21" s="63"/>
      <c r="N21" s="4" t="n">
        <v>45</v>
      </c>
      <c r="O21" s="36" t="s">
        <v>13</v>
      </c>
      <c r="P21" s="4" t="n">
        <v>44</v>
      </c>
      <c r="Q21" s="36" t="s">
        <v>13</v>
      </c>
      <c r="R21" s="10"/>
      <c r="S21" s="10"/>
      <c r="T21" s="10"/>
    </row>
    <row r="22" customFormat="false" ht="12.75" hidden="false" customHeight="true" outlineLevel="0" collapsed="false">
      <c r="A22" s="71"/>
      <c r="B22" s="46" t="s">
        <v>24</v>
      </c>
      <c r="C22" s="34"/>
      <c r="D22" s="40" t="n">
        <f aca="false">+$D$1+E22</f>
        <v>46364</v>
      </c>
      <c r="E22" s="41" t="n">
        <f aca="false">+E21+7</f>
        <v>133</v>
      </c>
      <c r="F22" s="42" t="n">
        <f aca="false">+F21+1</f>
        <v>19</v>
      </c>
      <c r="G22" s="43" t="s">
        <v>11</v>
      </c>
      <c r="H22" s="70"/>
      <c r="I22" s="75"/>
      <c r="J22" s="76" t="s">
        <v>25</v>
      </c>
      <c r="K22" s="76"/>
      <c r="L22" s="63"/>
      <c r="M22" s="63"/>
      <c r="N22" s="4" t="n">
        <v>48</v>
      </c>
      <c r="O22" s="36" t="s">
        <v>13</v>
      </c>
      <c r="P22" s="4" t="n">
        <v>47</v>
      </c>
      <c r="Q22" s="36" t="s">
        <v>13</v>
      </c>
      <c r="R22" s="10"/>
      <c r="S22" s="10"/>
      <c r="T22" s="10"/>
    </row>
    <row r="23" customFormat="false" ht="12.75" hidden="false" customHeight="true" outlineLevel="0" collapsed="false">
      <c r="A23" s="71"/>
      <c r="B23" s="46"/>
      <c r="C23" s="34"/>
      <c r="D23" s="40" t="n">
        <f aca="false">+$D$1+E23</f>
        <v>46371</v>
      </c>
      <c r="E23" s="41" t="n">
        <f aca="false">+E22+7</f>
        <v>140</v>
      </c>
      <c r="F23" s="42" t="n">
        <f aca="false">+F22+1</f>
        <v>20</v>
      </c>
      <c r="G23" s="43" t="s">
        <v>11</v>
      </c>
      <c r="H23" s="70"/>
      <c r="I23" s="75"/>
      <c r="J23" s="76"/>
      <c r="K23" s="76"/>
      <c r="L23" s="73" t="n">
        <v>38</v>
      </c>
      <c r="M23" s="36" t="s">
        <v>13</v>
      </c>
      <c r="N23" s="73" t="n">
        <v>51</v>
      </c>
      <c r="O23" s="36" t="s">
        <v>13</v>
      </c>
      <c r="P23" s="73" t="n">
        <v>51</v>
      </c>
      <c r="Q23" s="36" t="s">
        <v>13</v>
      </c>
      <c r="R23" s="10"/>
      <c r="S23" s="10"/>
      <c r="T23" s="10"/>
    </row>
    <row r="24" customFormat="false" ht="12.75" hidden="false" customHeight="true" outlineLevel="0" collapsed="false">
      <c r="A24" s="71"/>
      <c r="B24" s="46"/>
      <c r="C24" s="34"/>
      <c r="D24" s="40" t="n">
        <f aca="false">+$D$1+E24</f>
        <v>46378</v>
      </c>
      <c r="E24" s="41" t="n">
        <f aca="false">+E23+7</f>
        <v>147</v>
      </c>
      <c r="F24" s="42" t="n">
        <f aca="false">+F23+1</f>
        <v>21</v>
      </c>
      <c r="G24" s="43" t="s">
        <v>11</v>
      </c>
      <c r="H24" s="70"/>
      <c r="I24" s="75"/>
      <c r="J24" s="76"/>
      <c r="K24" s="76"/>
      <c r="L24" s="73" t="n">
        <v>40</v>
      </c>
      <c r="M24" s="36" t="s">
        <v>13</v>
      </c>
      <c r="N24" s="73" t="n">
        <v>54</v>
      </c>
      <c r="O24" s="36" t="s">
        <v>13</v>
      </c>
      <c r="P24" s="73" t="n">
        <v>54</v>
      </c>
      <c r="Q24" s="36" t="s">
        <v>13</v>
      </c>
      <c r="R24" s="16" t="s">
        <v>26</v>
      </c>
      <c r="S24" s="16"/>
      <c r="T24" s="10"/>
    </row>
    <row r="25" customFormat="false" ht="12.75" hidden="false" customHeight="true" outlineLevel="0" collapsed="false">
      <c r="A25" s="71"/>
      <c r="B25" s="77" t="e">
        <f aca="false">+B26-1</f>
        <v>#VALUE!</v>
      </c>
      <c r="C25" s="21"/>
      <c r="D25" s="40" t="n">
        <f aca="false">+$D$1+E25</f>
        <v>46385</v>
      </c>
      <c r="E25" s="41" t="n">
        <f aca="false">+E24+7</f>
        <v>154</v>
      </c>
      <c r="F25" s="42" t="n">
        <f aca="false">+F24+1</f>
        <v>22</v>
      </c>
      <c r="G25" s="43" t="s">
        <v>11</v>
      </c>
      <c r="H25" s="70"/>
      <c r="I25" s="75"/>
      <c r="J25" s="35" t="n">
        <v>700</v>
      </c>
      <c r="K25" s="36" t="s">
        <v>27</v>
      </c>
      <c r="L25" s="35" t="n">
        <v>42</v>
      </c>
      <c r="M25" s="36" t="s">
        <v>13</v>
      </c>
      <c r="N25" s="35" t="n">
        <v>57</v>
      </c>
      <c r="O25" s="36" t="s">
        <v>13</v>
      </c>
      <c r="P25" s="35" t="n">
        <v>56</v>
      </c>
      <c r="Q25" s="36" t="s">
        <v>13</v>
      </c>
      <c r="R25" s="16"/>
      <c r="S25" s="16"/>
      <c r="T25" s="10"/>
    </row>
    <row r="26" customFormat="false" ht="12.75" hidden="false" customHeight="true" outlineLevel="0" collapsed="false">
      <c r="A26" s="71"/>
      <c r="B26" s="78" t="e">
        <f aca="false">DATE(V4,U4+5,T4+1)</f>
        <v>#VALUE!</v>
      </c>
      <c r="C26" s="21"/>
      <c r="D26" s="53" t="n">
        <f aca="false">+$D$1+E26</f>
        <v>46392</v>
      </c>
      <c r="E26" s="54" t="n">
        <f aca="false">+E25+7</f>
        <v>161</v>
      </c>
      <c r="F26" s="55" t="n">
        <f aca="false">+F25+1</f>
        <v>23</v>
      </c>
      <c r="G26" s="56" t="s">
        <v>11</v>
      </c>
      <c r="H26" s="70" t="s">
        <v>28</v>
      </c>
      <c r="I26" s="75"/>
      <c r="J26" s="35" t="n">
        <v>800</v>
      </c>
      <c r="K26" s="36" t="s">
        <v>27</v>
      </c>
      <c r="L26" s="35" t="n">
        <v>44</v>
      </c>
      <c r="M26" s="36" t="s">
        <v>13</v>
      </c>
      <c r="N26" s="35" t="n">
        <v>60</v>
      </c>
      <c r="O26" s="36" t="s">
        <v>13</v>
      </c>
      <c r="P26" s="35" t="n">
        <v>58</v>
      </c>
      <c r="Q26" s="36" t="s">
        <v>13</v>
      </c>
      <c r="R26" s="79" t="n">
        <v>31</v>
      </c>
      <c r="S26" s="80" t="s">
        <v>29</v>
      </c>
      <c r="T26" s="10"/>
    </row>
    <row r="27" customFormat="false" ht="12.75" hidden="false" customHeight="true" outlineLevel="0" collapsed="false">
      <c r="A27" s="71"/>
      <c r="B27" s="61" t="s">
        <v>30</v>
      </c>
      <c r="C27" s="34"/>
      <c r="D27" s="53" t="n">
        <f aca="false">+$D$1+E27</f>
        <v>46399</v>
      </c>
      <c r="E27" s="54" t="n">
        <f aca="false">+E26+7</f>
        <v>168</v>
      </c>
      <c r="F27" s="55" t="n">
        <f aca="false">+F26+1</f>
        <v>24</v>
      </c>
      <c r="G27" s="56" t="s">
        <v>11</v>
      </c>
      <c r="H27" s="70"/>
      <c r="I27" s="48"/>
      <c r="J27" s="35" t="n">
        <v>900</v>
      </c>
      <c r="K27" s="36" t="s">
        <v>27</v>
      </c>
      <c r="L27" s="35" t="n">
        <v>46</v>
      </c>
      <c r="M27" s="36" t="s">
        <v>13</v>
      </c>
      <c r="N27" s="35" t="n">
        <v>63</v>
      </c>
      <c r="O27" s="36" t="s">
        <v>13</v>
      </c>
      <c r="P27" s="35" t="n">
        <v>61</v>
      </c>
      <c r="Q27" s="36" t="s">
        <v>13</v>
      </c>
      <c r="R27" s="79"/>
      <c r="S27" s="80"/>
      <c r="T27" s="10"/>
    </row>
    <row r="28" customFormat="false" ht="12.75" hidden="false" customHeight="true" outlineLevel="0" collapsed="false">
      <c r="A28" s="71"/>
      <c r="B28" s="61"/>
      <c r="C28" s="34"/>
      <c r="D28" s="53" t="n">
        <f aca="false">+$D$1+E28</f>
        <v>46406</v>
      </c>
      <c r="E28" s="54" t="n">
        <f aca="false">+E27+7</f>
        <v>175</v>
      </c>
      <c r="F28" s="55" t="n">
        <f aca="false">+F27+1</f>
        <v>25</v>
      </c>
      <c r="G28" s="56" t="s">
        <v>11</v>
      </c>
      <c r="H28" s="70"/>
      <c r="I28" s="48"/>
      <c r="J28" s="35" t="n">
        <v>1000</v>
      </c>
      <c r="K28" s="36" t="s">
        <v>27</v>
      </c>
      <c r="L28" s="35" t="n">
        <v>48</v>
      </c>
      <c r="M28" s="36" t="s">
        <v>13</v>
      </c>
      <c r="N28" s="35" t="n">
        <v>67</v>
      </c>
      <c r="O28" s="36" t="s">
        <v>13</v>
      </c>
      <c r="P28" s="35" t="n">
        <v>65</v>
      </c>
      <c r="Q28" s="36" t="s">
        <v>13</v>
      </c>
      <c r="R28" s="79" t="n">
        <v>34</v>
      </c>
      <c r="S28" s="80" t="s">
        <v>29</v>
      </c>
      <c r="T28" s="10"/>
    </row>
    <row r="29" customFormat="false" ht="12.75" hidden="false" customHeight="true" outlineLevel="0" collapsed="false">
      <c r="A29" s="81" t="e">
        <f aca="false">+B29</f>
        <v>#VALUE!</v>
      </c>
      <c r="B29" s="78" t="e">
        <f aca="false">+B30-1</f>
        <v>#VALUE!</v>
      </c>
      <c r="C29" s="21"/>
      <c r="D29" s="53" t="n">
        <f aca="false">+$D$1+E29</f>
        <v>46413</v>
      </c>
      <c r="E29" s="54" t="n">
        <f aca="false">+E28+7</f>
        <v>182</v>
      </c>
      <c r="F29" s="55" t="n">
        <f aca="false">+F28+1</f>
        <v>26</v>
      </c>
      <c r="G29" s="56" t="s">
        <v>11</v>
      </c>
      <c r="H29" s="70"/>
      <c r="I29" s="48"/>
      <c r="J29" s="35" t="n">
        <v>1100</v>
      </c>
      <c r="K29" s="36" t="s">
        <v>27</v>
      </c>
      <c r="L29" s="35" t="n">
        <v>50</v>
      </c>
      <c r="M29" s="36" t="s">
        <v>13</v>
      </c>
      <c r="N29" s="35" t="n">
        <v>70</v>
      </c>
      <c r="O29" s="36" t="s">
        <v>13</v>
      </c>
      <c r="P29" s="35" t="n">
        <v>68</v>
      </c>
      <c r="Q29" s="36" t="s">
        <v>13</v>
      </c>
      <c r="R29" s="79"/>
      <c r="S29" s="80"/>
      <c r="T29" s="10"/>
    </row>
    <row r="30" customFormat="false" ht="12.75" hidden="false" customHeight="true" outlineLevel="0" collapsed="false">
      <c r="A30" s="82" t="e">
        <f aca="false">+B30</f>
        <v>#VALUE!</v>
      </c>
      <c r="B30" s="83" t="e">
        <f aca="false">DATE(V4,U4+6,T4+1)</f>
        <v>#VALUE!</v>
      </c>
      <c r="C30" s="21"/>
      <c r="D30" s="22" t="n">
        <f aca="false">+$D$1+E30</f>
        <v>46420</v>
      </c>
      <c r="E30" s="23" t="n">
        <f aca="false">+E29+7</f>
        <v>189</v>
      </c>
      <c r="F30" s="24" t="n">
        <f aca="false">+F29+1</f>
        <v>27</v>
      </c>
      <c r="G30" s="25" t="s">
        <v>11</v>
      </c>
      <c r="H30" s="70" t="s">
        <v>19</v>
      </c>
      <c r="I30" s="48"/>
      <c r="J30" s="35" t="n">
        <v>1250</v>
      </c>
      <c r="K30" s="36" t="s">
        <v>27</v>
      </c>
      <c r="L30" s="35" t="n">
        <v>52</v>
      </c>
      <c r="M30" s="36" t="s">
        <v>13</v>
      </c>
      <c r="N30" s="35" t="n">
        <v>73</v>
      </c>
      <c r="O30" s="36" t="s">
        <v>13</v>
      </c>
      <c r="P30" s="35" t="n">
        <v>71</v>
      </c>
      <c r="Q30" s="36" t="s">
        <v>13</v>
      </c>
      <c r="R30" s="79" t="n">
        <v>37</v>
      </c>
      <c r="S30" s="80" t="s">
        <v>29</v>
      </c>
      <c r="T30" s="10"/>
    </row>
    <row r="31" customFormat="false" ht="12.75" hidden="false" customHeight="true" outlineLevel="0" collapsed="false">
      <c r="A31" s="84" t="s">
        <v>31</v>
      </c>
      <c r="B31" s="33" t="s">
        <v>32</v>
      </c>
      <c r="C31" s="34"/>
      <c r="D31" s="22" t="n">
        <f aca="false">+$D$1+E31</f>
        <v>46427</v>
      </c>
      <c r="E31" s="23" t="n">
        <f aca="false">+E30+7</f>
        <v>196</v>
      </c>
      <c r="F31" s="24" t="n">
        <f aca="false">+F30+1</f>
        <v>28</v>
      </c>
      <c r="G31" s="25" t="s">
        <v>11</v>
      </c>
      <c r="H31" s="70"/>
      <c r="I31" s="75" t="s">
        <v>33</v>
      </c>
      <c r="J31" s="35" t="n">
        <v>1400</v>
      </c>
      <c r="K31" s="36" t="s">
        <v>27</v>
      </c>
      <c r="L31" s="35" t="n">
        <v>54</v>
      </c>
      <c r="M31" s="36" t="s">
        <v>13</v>
      </c>
      <c r="N31" s="35" t="n">
        <v>77</v>
      </c>
      <c r="O31" s="36" t="s">
        <v>13</v>
      </c>
      <c r="P31" s="35" t="n">
        <v>74</v>
      </c>
      <c r="Q31" s="36" t="s">
        <v>13</v>
      </c>
      <c r="R31" s="79"/>
      <c r="S31" s="80"/>
      <c r="T31" s="10"/>
    </row>
    <row r="32" customFormat="false" ht="12.75" hidden="false" customHeight="true" outlineLevel="0" collapsed="false">
      <c r="A32" s="84"/>
      <c r="B32" s="33"/>
      <c r="C32" s="34"/>
      <c r="D32" s="22" t="n">
        <f aca="false">+$D$1+E32</f>
        <v>46434</v>
      </c>
      <c r="E32" s="23" t="n">
        <f aca="false">+E31+7</f>
        <v>203</v>
      </c>
      <c r="F32" s="24" t="n">
        <f aca="false">+F31+1</f>
        <v>29</v>
      </c>
      <c r="G32" s="25" t="s">
        <v>11</v>
      </c>
      <c r="H32" s="70"/>
      <c r="I32" s="75"/>
      <c r="J32" s="35" t="n">
        <v>1600</v>
      </c>
      <c r="K32" s="36" t="s">
        <v>27</v>
      </c>
      <c r="L32" s="35" t="n">
        <v>56</v>
      </c>
      <c r="M32" s="36" t="s">
        <v>13</v>
      </c>
      <c r="N32" s="35" t="n">
        <v>80</v>
      </c>
      <c r="O32" s="36" t="s">
        <v>13</v>
      </c>
      <c r="P32" s="35" t="n">
        <v>77</v>
      </c>
      <c r="Q32" s="36" t="s">
        <v>13</v>
      </c>
      <c r="R32" s="79" t="n">
        <v>40</v>
      </c>
      <c r="S32" s="80" t="s">
        <v>29</v>
      </c>
      <c r="T32" s="10"/>
    </row>
    <row r="33" customFormat="false" ht="12.75" hidden="false" customHeight="true" outlineLevel="0" collapsed="false">
      <c r="A33" s="84"/>
      <c r="B33" s="37" t="e">
        <f aca="false">+B34-1</f>
        <v>#VALUE!</v>
      </c>
      <c r="C33" s="21"/>
      <c r="D33" s="22" t="n">
        <f aca="false">+$D$1+E33</f>
        <v>46441</v>
      </c>
      <c r="E33" s="23" t="n">
        <f aca="false">+E32+7</f>
        <v>210</v>
      </c>
      <c r="F33" s="24" t="n">
        <f aca="false">+F32+1</f>
        <v>30</v>
      </c>
      <c r="G33" s="25" t="s">
        <v>11</v>
      </c>
      <c r="H33" s="70"/>
      <c r="I33" s="75"/>
      <c r="J33" s="35" t="n">
        <v>1800</v>
      </c>
      <c r="K33" s="36" t="s">
        <v>27</v>
      </c>
      <c r="L33" s="35" t="n">
        <v>58</v>
      </c>
      <c r="M33" s="36" t="s">
        <v>13</v>
      </c>
      <c r="N33" s="35" t="n">
        <v>82</v>
      </c>
      <c r="O33" s="36" t="s">
        <v>13</v>
      </c>
      <c r="P33" s="35" t="n">
        <v>80</v>
      </c>
      <c r="Q33" s="36" t="s">
        <v>13</v>
      </c>
      <c r="R33" s="79"/>
      <c r="S33" s="80"/>
      <c r="T33" s="10"/>
    </row>
    <row r="34" customFormat="false" ht="12.75" hidden="false" customHeight="true" outlineLevel="0" collapsed="false">
      <c r="A34" s="84"/>
      <c r="B34" s="39" t="e">
        <f aca="false">DATE(V4,U4+7,T4+1)</f>
        <v>#VALUE!</v>
      </c>
      <c r="C34" s="21"/>
      <c r="D34" s="40" t="n">
        <f aca="false">+$D$1+E34</f>
        <v>46448</v>
      </c>
      <c r="E34" s="41" t="n">
        <f aca="false">+E33+7</f>
        <v>217</v>
      </c>
      <c r="F34" s="42" t="n">
        <f aca="false">+F33+1</f>
        <v>31</v>
      </c>
      <c r="G34" s="43" t="s">
        <v>11</v>
      </c>
      <c r="H34" s="70" t="s">
        <v>19</v>
      </c>
      <c r="I34" s="75"/>
      <c r="J34" s="35" t="n">
        <v>2000</v>
      </c>
      <c r="K34" s="36" t="s">
        <v>27</v>
      </c>
      <c r="L34" s="35" t="n">
        <v>60</v>
      </c>
      <c r="M34" s="36" t="s">
        <v>13</v>
      </c>
      <c r="N34" s="35" t="n">
        <v>84</v>
      </c>
      <c r="O34" s="36" t="s">
        <v>13</v>
      </c>
      <c r="P34" s="35" t="n">
        <v>82</v>
      </c>
      <c r="Q34" s="36" t="s">
        <v>13</v>
      </c>
      <c r="R34" s="79" t="n">
        <v>43</v>
      </c>
      <c r="S34" s="80" t="s">
        <v>29</v>
      </c>
      <c r="T34" s="10"/>
    </row>
    <row r="35" customFormat="false" ht="12.75" hidden="false" customHeight="true" outlineLevel="0" collapsed="false">
      <c r="A35" s="84"/>
      <c r="B35" s="46" t="s">
        <v>34</v>
      </c>
      <c r="C35" s="34"/>
      <c r="D35" s="40" t="n">
        <f aca="false">+$D$1+E35</f>
        <v>46455</v>
      </c>
      <c r="E35" s="41" t="n">
        <f aca="false">+E34+7</f>
        <v>224</v>
      </c>
      <c r="F35" s="42" t="n">
        <f aca="false">+F34+1</f>
        <v>32</v>
      </c>
      <c r="G35" s="43" t="s">
        <v>11</v>
      </c>
      <c r="H35" s="70"/>
      <c r="I35" s="75"/>
      <c r="J35" s="35" t="n">
        <v>2250</v>
      </c>
      <c r="K35" s="36" t="s">
        <v>27</v>
      </c>
      <c r="L35" s="35" t="n">
        <v>62</v>
      </c>
      <c r="M35" s="36" t="s">
        <v>13</v>
      </c>
      <c r="N35" s="35" t="n">
        <v>86</v>
      </c>
      <c r="O35" s="36" t="s">
        <v>13</v>
      </c>
      <c r="P35" s="35" t="n">
        <v>85</v>
      </c>
      <c r="Q35" s="36" t="s">
        <v>13</v>
      </c>
      <c r="R35" s="79"/>
      <c r="S35" s="80"/>
      <c r="T35" s="10"/>
    </row>
    <row r="36" customFormat="false" ht="12.75" hidden="false" customHeight="true" outlineLevel="0" collapsed="false">
      <c r="A36" s="84"/>
      <c r="B36" s="46"/>
      <c r="C36" s="34"/>
      <c r="D36" s="40" t="n">
        <f aca="false">+$D$1+E36</f>
        <v>46462</v>
      </c>
      <c r="E36" s="41" t="n">
        <f aca="false">+E35+7</f>
        <v>231</v>
      </c>
      <c r="F36" s="42" t="n">
        <f aca="false">+F35+1</f>
        <v>33</v>
      </c>
      <c r="G36" s="43" t="s">
        <v>11</v>
      </c>
      <c r="H36" s="70"/>
      <c r="I36" s="75" t="s">
        <v>35</v>
      </c>
      <c r="J36" s="35" t="n">
        <v>2550</v>
      </c>
      <c r="K36" s="36" t="s">
        <v>27</v>
      </c>
      <c r="L36" s="35" t="n">
        <v>64</v>
      </c>
      <c r="M36" s="36" t="s">
        <v>13</v>
      </c>
      <c r="N36" s="35" t="n">
        <v>88</v>
      </c>
      <c r="O36" s="36" t="s">
        <v>13</v>
      </c>
      <c r="P36" s="35" t="n">
        <v>87</v>
      </c>
      <c r="Q36" s="36" t="s">
        <v>13</v>
      </c>
      <c r="R36" s="79" t="n">
        <v>45</v>
      </c>
      <c r="S36" s="80" t="s">
        <v>29</v>
      </c>
      <c r="T36" s="10"/>
    </row>
    <row r="37" customFormat="false" ht="12.75" hidden="false" customHeight="true" outlineLevel="0" collapsed="false">
      <c r="A37" s="84"/>
      <c r="B37" s="39" t="e">
        <f aca="false">+B38-1</f>
        <v>#VALUE!</v>
      </c>
      <c r="C37" s="21"/>
      <c r="D37" s="40" t="n">
        <f aca="false">+$D$1+E37</f>
        <v>46469</v>
      </c>
      <c r="E37" s="41" t="n">
        <f aca="false">+E36+7</f>
        <v>238</v>
      </c>
      <c r="F37" s="42" t="n">
        <f aca="false">+F36+1</f>
        <v>34</v>
      </c>
      <c r="G37" s="43" t="s">
        <v>11</v>
      </c>
      <c r="H37" s="70"/>
      <c r="I37" s="75"/>
      <c r="J37" s="35" t="n">
        <v>2750</v>
      </c>
      <c r="K37" s="36" t="s">
        <v>27</v>
      </c>
      <c r="L37" s="35" t="n">
        <v>66</v>
      </c>
      <c r="M37" s="36" t="s">
        <v>13</v>
      </c>
      <c r="N37" s="35" t="n">
        <v>90</v>
      </c>
      <c r="O37" s="36" t="s">
        <v>13</v>
      </c>
      <c r="P37" s="35" t="n">
        <v>90</v>
      </c>
      <c r="Q37" s="36" t="s">
        <v>13</v>
      </c>
      <c r="R37" s="79"/>
      <c r="S37" s="80"/>
      <c r="T37" s="10"/>
    </row>
    <row r="38" customFormat="false" ht="12.75" hidden="false" customHeight="true" outlineLevel="0" collapsed="false">
      <c r="A38" s="84"/>
      <c r="B38" s="52" t="e">
        <f aca="false">DATE(V4,U4+8,T4+1)</f>
        <v>#VALUE!</v>
      </c>
      <c r="C38" s="85"/>
      <c r="D38" s="53" t="n">
        <f aca="false">+$D$1+E38</f>
        <v>46476</v>
      </c>
      <c r="E38" s="54" t="n">
        <f aca="false">+E37+7</f>
        <v>245</v>
      </c>
      <c r="F38" s="55" t="n">
        <f aca="false">+F37+1</f>
        <v>35</v>
      </c>
      <c r="G38" s="56" t="s">
        <v>11</v>
      </c>
      <c r="H38" s="86"/>
      <c r="I38" s="75"/>
      <c r="J38" s="35" t="n">
        <v>2950</v>
      </c>
      <c r="K38" s="36" t="s">
        <v>27</v>
      </c>
      <c r="L38" s="35" t="n">
        <v>68</v>
      </c>
      <c r="M38" s="36" t="s">
        <v>13</v>
      </c>
      <c r="N38" s="35" t="n">
        <v>92</v>
      </c>
      <c r="O38" s="36" t="s">
        <v>13</v>
      </c>
      <c r="P38" s="35" t="n">
        <v>92</v>
      </c>
      <c r="Q38" s="36" t="s">
        <v>13</v>
      </c>
      <c r="R38" s="79" t="n">
        <v>47</v>
      </c>
      <c r="S38" s="80" t="s">
        <v>29</v>
      </c>
      <c r="T38" s="10"/>
    </row>
    <row r="39" customFormat="false" ht="12.75" hidden="false" customHeight="true" outlineLevel="0" collapsed="false">
      <c r="A39" s="84"/>
      <c r="B39" s="61" t="s">
        <v>36</v>
      </c>
      <c r="C39" s="34"/>
      <c r="D39" s="53" t="n">
        <f aca="false">+$D$1+E39</f>
        <v>46483</v>
      </c>
      <c r="E39" s="54" t="n">
        <f aca="false">+E38+7</f>
        <v>252</v>
      </c>
      <c r="F39" s="55" t="n">
        <f aca="false">+F38+1</f>
        <v>36</v>
      </c>
      <c r="G39" s="56" t="s">
        <v>11</v>
      </c>
      <c r="H39" s="86"/>
      <c r="I39" s="75"/>
      <c r="J39" s="35" t="n">
        <v>3100</v>
      </c>
      <c r="K39" s="36" t="s">
        <v>27</v>
      </c>
      <c r="L39" s="35" t="n">
        <v>70</v>
      </c>
      <c r="M39" s="36" t="s">
        <v>13</v>
      </c>
      <c r="N39" s="35" t="n">
        <v>94</v>
      </c>
      <c r="O39" s="36" t="s">
        <v>13</v>
      </c>
      <c r="P39" s="35" t="n">
        <v>95</v>
      </c>
      <c r="Q39" s="36" t="s">
        <v>13</v>
      </c>
      <c r="R39" s="79"/>
      <c r="S39" s="80"/>
      <c r="T39" s="10"/>
    </row>
    <row r="40" customFormat="false" ht="12.75" hidden="false" customHeight="true" outlineLevel="0" collapsed="false">
      <c r="A40" s="84"/>
      <c r="B40" s="61"/>
      <c r="C40" s="34"/>
      <c r="D40" s="53" t="n">
        <f aca="false">+$D$1+E40</f>
        <v>46490</v>
      </c>
      <c r="E40" s="54" t="n">
        <f aca="false">+E39+7</f>
        <v>259</v>
      </c>
      <c r="F40" s="55" t="n">
        <f aca="false">+F39+1</f>
        <v>37</v>
      </c>
      <c r="G40" s="56" t="s">
        <v>11</v>
      </c>
      <c r="H40" s="65"/>
      <c r="I40" s="48"/>
      <c r="J40" s="35" t="n">
        <v>3250</v>
      </c>
      <c r="K40" s="36" t="s">
        <v>27</v>
      </c>
      <c r="L40" s="35" t="n">
        <v>72</v>
      </c>
      <c r="M40" s="36" t="s">
        <v>13</v>
      </c>
      <c r="N40" s="35" t="n">
        <v>95</v>
      </c>
      <c r="O40" s="36" t="s">
        <v>13</v>
      </c>
      <c r="P40" s="35" t="n">
        <v>96</v>
      </c>
      <c r="Q40" s="36" t="s">
        <v>13</v>
      </c>
      <c r="R40" s="79" t="n">
        <v>50</v>
      </c>
      <c r="S40" s="80" t="s">
        <v>29</v>
      </c>
      <c r="T40" s="10"/>
    </row>
    <row r="41" customFormat="false" ht="12.75" hidden="false" customHeight="true" outlineLevel="0" collapsed="false">
      <c r="A41" s="84"/>
      <c r="B41" s="61"/>
      <c r="C41" s="34"/>
      <c r="D41" s="53" t="n">
        <f aca="false">+$D$1+E41</f>
        <v>46497</v>
      </c>
      <c r="E41" s="54" t="n">
        <f aca="false">+E40+7</f>
        <v>266</v>
      </c>
      <c r="F41" s="55" t="n">
        <f aca="false">+F40+1</f>
        <v>38</v>
      </c>
      <c r="G41" s="56" t="s">
        <v>11</v>
      </c>
      <c r="H41" s="65"/>
      <c r="I41" s="48"/>
      <c r="J41" s="35" t="n">
        <v>3400</v>
      </c>
      <c r="K41" s="36" t="s">
        <v>27</v>
      </c>
      <c r="L41" s="35" t="n">
        <v>74</v>
      </c>
      <c r="M41" s="36" t="s">
        <v>13</v>
      </c>
      <c r="N41" s="35" t="n">
        <v>96</v>
      </c>
      <c r="O41" s="36" t="s">
        <v>13</v>
      </c>
      <c r="P41" s="35" t="n">
        <v>98</v>
      </c>
      <c r="Q41" s="36" t="s">
        <v>13</v>
      </c>
      <c r="R41" s="79"/>
      <c r="S41" s="80"/>
      <c r="T41" s="10"/>
    </row>
    <row r="42" customFormat="false" ht="12.75" hidden="false" customHeight="true" outlineLevel="0" collapsed="false">
      <c r="A42" s="87" t="n">
        <f aca="false">+B42</f>
        <v>46505</v>
      </c>
      <c r="B42" s="88" t="n">
        <f aca="false">+D42+1</f>
        <v>46505</v>
      </c>
      <c r="C42" s="85"/>
      <c r="D42" s="89" t="n">
        <f aca="false">+$D$1+E42</f>
        <v>46504</v>
      </c>
      <c r="E42" s="90" t="n">
        <f aca="false">+E41+7</f>
        <v>273</v>
      </c>
      <c r="F42" s="91" t="n">
        <f aca="false">+F41+1</f>
        <v>39</v>
      </c>
      <c r="G42" s="92" t="s">
        <v>11</v>
      </c>
      <c r="H42" s="65"/>
      <c r="I42" s="93"/>
      <c r="J42" s="94" t="n">
        <v>3500</v>
      </c>
      <c r="K42" s="95" t="s">
        <v>27</v>
      </c>
      <c r="L42" s="94" t="n">
        <v>76</v>
      </c>
      <c r="M42" s="95" t="s">
        <v>13</v>
      </c>
      <c r="N42" s="94" t="n">
        <v>97</v>
      </c>
      <c r="O42" s="95" t="s">
        <v>13</v>
      </c>
      <c r="P42" s="94" t="n">
        <v>100</v>
      </c>
      <c r="Q42" s="95" t="s">
        <v>13</v>
      </c>
      <c r="R42" s="94" t="n">
        <v>51</v>
      </c>
      <c r="S42" s="95" t="s">
        <v>29</v>
      </c>
      <c r="T42" s="10"/>
    </row>
    <row r="43" customFormat="false" ht="11.25" hidden="false" customHeight="true" outlineLevel="0" collapsed="false">
      <c r="A43" s="96"/>
      <c r="B43" s="85"/>
      <c r="C43" s="85"/>
      <c r="D43" s="97"/>
      <c r="E43" s="7"/>
      <c r="F43" s="98"/>
      <c r="G43" s="7"/>
      <c r="H43" s="7"/>
      <c r="I43" s="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1.25" hidden="false" customHeight="true" outlineLevel="0" collapsed="false">
      <c r="A44" s="99" t="s">
        <v>37</v>
      </c>
      <c r="B44" s="99"/>
      <c r="C44" s="13"/>
      <c r="D44" s="100"/>
      <c r="E44" s="7"/>
      <c r="F44" s="98"/>
      <c r="G44" s="101" t="s">
        <v>38</v>
      </c>
      <c r="H44" s="9"/>
      <c r="I44" s="7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11.25" hidden="false" customHeight="true" outlineLevel="0" collapsed="false">
      <c r="A45" s="102" t="n">
        <f aca="false">+A42</f>
        <v>46505</v>
      </c>
      <c r="B45" s="102"/>
      <c r="C45" s="13"/>
      <c r="D45" s="97"/>
      <c r="E45" s="7"/>
      <c r="F45" s="98"/>
      <c r="G45" s="101" t="s">
        <v>39</v>
      </c>
      <c r="H45" s="9"/>
      <c r="I45" s="7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1.25" hidden="false" customHeight="true" outlineLevel="0" collapsed="false">
      <c r="A46" s="10"/>
      <c r="B46" s="13"/>
      <c r="C46" s="13"/>
      <c r="D46" s="100"/>
      <c r="E46" s="7"/>
      <c r="F46" s="98"/>
      <c r="G46" s="101" t="s">
        <v>40</v>
      </c>
      <c r="H46" s="9"/>
      <c r="I46" s="7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13.5" hidden="false" customHeight="false" outlineLevel="0" collapsed="false">
      <c r="A47" s="10"/>
      <c r="B47" s="13"/>
      <c r="C47" s="13"/>
      <c r="D47" s="10"/>
      <c r="E47" s="9"/>
      <c r="F47" s="8"/>
      <c r="G47" s="103"/>
      <c r="H47" s="9"/>
      <c r="I47" s="9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13.5" hidden="false" customHeight="false" outlineLevel="0" collapsed="false">
      <c r="H48" s="104"/>
    </row>
    <row r="49" customFormat="false" ht="13.5" hidden="false" customHeight="false" outlineLevel="0" collapsed="false">
      <c r="H49" s="104"/>
    </row>
    <row r="50" customFormat="false" ht="13.5" hidden="false" customHeight="false" outlineLevel="0" collapsed="false">
      <c r="H50" s="104"/>
    </row>
    <row r="51" customFormat="false" ht="13.5" hidden="false" customHeight="false" outlineLevel="0" collapsed="false">
      <c r="H51" s="104"/>
    </row>
    <row r="52" customFormat="false" ht="12.75" hidden="false" customHeight="false" outlineLevel="0" collapsed="false">
      <c r="H52" s="105"/>
    </row>
  </sheetData>
  <sheetProtection sheet="true" password="cc0d" objects="true" scenarios="true" selectLockedCells="true"/>
  <mergeCells count="50">
    <mergeCell ref="F3:G3"/>
    <mergeCell ref="H3:I3"/>
    <mergeCell ref="J3:K5"/>
    <mergeCell ref="H4:H10"/>
    <mergeCell ref="I4:I10"/>
    <mergeCell ref="A5:A15"/>
    <mergeCell ref="B5:B6"/>
    <mergeCell ref="L5:M7"/>
    <mergeCell ref="B9:B10"/>
    <mergeCell ref="I12:I14"/>
    <mergeCell ref="N12:O13"/>
    <mergeCell ref="B13:B15"/>
    <mergeCell ref="P13:Q14"/>
    <mergeCell ref="H17:H20"/>
    <mergeCell ref="A18:A28"/>
    <mergeCell ref="B18:B19"/>
    <mergeCell ref="H21:H25"/>
    <mergeCell ref="I21:I26"/>
    <mergeCell ref="L21:M22"/>
    <mergeCell ref="B22:B24"/>
    <mergeCell ref="J22:K24"/>
    <mergeCell ref="R24:S25"/>
    <mergeCell ref="H26:H29"/>
    <mergeCell ref="R26:R27"/>
    <mergeCell ref="S26:S27"/>
    <mergeCell ref="B27:B28"/>
    <mergeCell ref="R28:R29"/>
    <mergeCell ref="S28:S29"/>
    <mergeCell ref="H30:H33"/>
    <mergeCell ref="R30:R31"/>
    <mergeCell ref="S30:S31"/>
    <mergeCell ref="A31:A41"/>
    <mergeCell ref="B31:B32"/>
    <mergeCell ref="I31:I35"/>
    <mergeCell ref="R32:R33"/>
    <mergeCell ref="S32:S33"/>
    <mergeCell ref="H34:H37"/>
    <mergeCell ref="R34:R35"/>
    <mergeCell ref="S34:S35"/>
    <mergeCell ref="B35:B36"/>
    <mergeCell ref="I36:I39"/>
    <mergeCell ref="R36:R37"/>
    <mergeCell ref="S36:S37"/>
    <mergeCell ref="R38:R39"/>
    <mergeCell ref="S38:S39"/>
    <mergeCell ref="B39:B41"/>
    <mergeCell ref="R40:R41"/>
    <mergeCell ref="S40:S41"/>
    <mergeCell ref="A44:B44"/>
    <mergeCell ref="A45:B45"/>
  </mergeCells>
  <printOptions headings="false" gridLines="false" gridLinesSet="true" horizontalCentered="true" verticalCentered="false"/>
  <pageMargins left="0" right="0" top="0.660416666666667" bottom="0.170138888888889" header="0.270138888888889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Calendrier de grossesse&amp;R&amp;14&amp;Xב״ה</oddHeader>
    <oddFooter>&amp;L&amp;"Arial Narrow,Regular"&amp;8www.zmanim-diffu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16:19Z</dcterms:created>
  <dc:creator>adminlv1</dc:creator>
  <dc:description/>
  <dc:language>en-US</dc:language>
  <cp:lastModifiedBy>Patrice.Hagege</cp:lastModifiedBy>
  <cp:lastPrinted>2017-07-19T12:18:37Z</cp:lastPrinted>
  <dcterms:modified xsi:type="dcterms:W3CDTF">2017-07-19T12:20:04Z</dcterms:modified>
  <cp:revision>0</cp:revision>
  <dc:subject/>
  <dc:title/>
</cp:coreProperties>
</file>